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DVISOR NAME:</t>
  </si>
  <si>
    <t xml:space="preserve">CLUB/ACTIVITY:</t>
  </si>
  <si>
    <t xml:space="preserve">Regular Meeting Day:</t>
  </si>
  <si>
    <t xml:space="preserve">Meeting Time:</t>
  </si>
  <si>
    <t xml:space="preserve">Meeting Room:</t>
  </si>
  <si>
    <t xml:space="preserve">Phone Extension:</t>
  </si>
  <si>
    <t xml:space="preserve">Meeting Dates:</t>
  </si>
  <si>
    <t xml:space="preserve">Work Dates:</t>
  </si>
  <si>
    <t xml:space="preserve">Time:</t>
  </si>
  <si>
    <t xml:space="preserve">Total Minutes:</t>
  </si>
  <si>
    <t xml:space="preserve">Running Total of Time (in hours):</t>
  </si>
  <si>
    <t xml:space="preserve">Brief Description of Activity:</t>
  </si>
  <si>
    <t xml:space="preserve">Student Member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5" min="4" style="0" width="6.7"/>
    <col collapsed="false" customWidth="true" hidden="false" outlineLevel="0" max="46" min="46" style="0" width="10.41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0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6"/>
      <c r="J2" s="7" t="s">
        <v>1</v>
      </c>
      <c r="K2" s="5"/>
      <c r="L2" s="5"/>
      <c r="M2" s="5"/>
      <c r="N2" s="5"/>
      <c r="O2" s="5"/>
      <c r="P2" s="5"/>
      <c r="Q2" s="6"/>
      <c r="R2" s="5"/>
      <c r="S2" s="5"/>
      <c r="T2" s="5"/>
      <c r="U2" s="5"/>
      <c r="V2" s="5"/>
      <c r="W2" s="6"/>
      <c r="X2" s="7" t="s">
        <v>1</v>
      </c>
      <c r="Y2" s="5"/>
      <c r="Z2" s="5"/>
      <c r="AA2" s="5"/>
      <c r="AB2" s="5"/>
      <c r="AC2" s="5"/>
      <c r="AD2" s="5"/>
      <c r="AE2" s="6"/>
      <c r="AF2" s="3"/>
      <c r="AG2" s="5"/>
      <c r="AH2" s="5"/>
      <c r="AI2" s="5"/>
      <c r="AJ2" s="5"/>
      <c r="AK2" s="6"/>
      <c r="AL2" s="7" t="s">
        <v>1</v>
      </c>
      <c r="AM2" s="5"/>
      <c r="AN2" s="5"/>
      <c r="AO2" s="5"/>
      <c r="AP2" s="5"/>
      <c r="AQ2" s="5"/>
      <c r="AR2" s="5"/>
      <c r="AS2" s="6"/>
      <c r="AT2" s="3"/>
    </row>
    <row r="3" customFormat="false" ht="12.75" hidden="false" customHeight="false" outlineLevel="0" collapsed="false">
      <c r="A3" s="8" t="s">
        <v>2</v>
      </c>
      <c r="B3" s="3"/>
      <c r="C3" s="3"/>
      <c r="D3" s="3"/>
      <c r="E3" s="9" t="s">
        <v>3</v>
      </c>
      <c r="F3" s="3"/>
      <c r="G3" s="3"/>
      <c r="H3" s="3"/>
      <c r="I3" s="9" t="s">
        <v>4</v>
      </c>
      <c r="J3" s="3"/>
      <c r="K3" s="3"/>
      <c r="L3" s="3"/>
      <c r="M3" s="3"/>
      <c r="N3" s="9" t="s">
        <v>5</v>
      </c>
      <c r="O3" s="3"/>
      <c r="P3" s="3"/>
      <c r="Q3" s="3"/>
      <c r="R3" s="3"/>
      <c r="S3" s="9" t="s">
        <v>3</v>
      </c>
      <c r="T3" s="3"/>
      <c r="U3" s="3"/>
      <c r="V3" s="3"/>
      <c r="W3" s="9" t="s">
        <v>4</v>
      </c>
      <c r="X3" s="3"/>
      <c r="Y3" s="3"/>
      <c r="Z3" s="3"/>
      <c r="AA3" s="3"/>
      <c r="AB3" s="9" t="s">
        <v>5</v>
      </c>
      <c r="AC3" s="3"/>
      <c r="AD3" s="3"/>
      <c r="AE3" s="3"/>
      <c r="AF3" s="3"/>
      <c r="AG3" s="9" t="s">
        <v>3</v>
      </c>
      <c r="AH3" s="3"/>
      <c r="AI3" s="3"/>
      <c r="AJ3" s="3"/>
      <c r="AK3" s="9" t="s">
        <v>4</v>
      </c>
      <c r="AL3" s="3"/>
      <c r="AM3" s="3"/>
      <c r="AN3" s="3"/>
      <c r="AO3" s="3"/>
      <c r="AP3" s="9" t="s">
        <v>5</v>
      </c>
      <c r="AQ3" s="3"/>
      <c r="AR3" s="3"/>
      <c r="AS3" s="3"/>
      <c r="AT3" s="3"/>
    </row>
    <row r="4" customFormat="false" ht="13.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s="14" customFormat="true" ht="13.5" hidden="false" customHeight="false" outlineLevel="0" collapsed="false">
      <c r="A5" s="11" t="s">
        <v>6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s="14" customFormat="true" ht="13.5" hidden="false" customHeight="false" outlineLevel="0" collapsed="false">
      <c r="A6" s="11" t="s">
        <v>7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18" customFormat="true" ht="13.5" hidden="false" customHeight="false" outlineLevel="0" collapsed="false">
      <c r="A7" s="15" t="s">
        <v>8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22" customFormat="true" ht="13.5" hidden="false" customHeight="false" outlineLevel="0" collapsed="false">
      <c r="A8" s="11" t="s">
        <v>9</v>
      </c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1" t="n">
        <f aca="false">SUM(D8:AS8)</f>
        <v>0</v>
      </c>
    </row>
    <row r="9" s="26" customFormat="true" ht="26.25" hidden="false" customHeight="false" outlineLevel="0" collapsed="false">
      <c r="A9" s="23" t="s">
        <v>10</v>
      </c>
      <c r="B9" s="24"/>
      <c r="C9" s="24"/>
      <c r="D9" s="25" t="n">
        <f aca="false">D8/60</f>
        <v>0</v>
      </c>
      <c r="E9" s="25" t="n">
        <f aca="false">(E8/60)+D9</f>
        <v>0</v>
      </c>
      <c r="F9" s="25" t="n">
        <f aca="false">(F8/60)+E9</f>
        <v>0</v>
      </c>
      <c r="G9" s="25" t="n">
        <f aca="false">(G8/60)+F9</f>
        <v>0</v>
      </c>
      <c r="H9" s="25" t="n">
        <f aca="false">(H8/60)+G9</f>
        <v>0</v>
      </c>
      <c r="I9" s="25" t="n">
        <f aca="false">(I8/60)+H9</f>
        <v>0</v>
      </c>
      <c r="J9" s="25" t="n">
        <f aca="false">(J8/60)+I9</f>
        <v>0</v>
      </c>
      <c r="K9" s="25" t="n">
        <f aca="false">(K8/60)+J9</f>
        <v>0</v>
      </c>
      <c r="L9" s="25" t="n">
        <f aca="false">(L8/60)+K9</f>
        <v>0</v>
      </c>
      <c r="M9" s="25" t="n">
        <f aca="false">(M8/60)+L9</f>
        <v>0</v>
      </c>
      <c r="N9" s="25" t="n">
        <f aca="false">(N8/60)+M9</f>
        <v>0</v>
      </c>
      <c r="O9" s="25" t="n">
        <f aca="false">(O8/60)+N9</f>
        <v>0</v>
      </c>
      <c r="P9" s="25" t="n">
        <f aca="false">(P8/60)+O9</f>
        <v>0</v>
      </c>
      <c r="Q9" s="25" t="n">
        <f aca="false">(Q8/60)+P9</f>
        <v>0</v>
      </c>
      <c r="R9" s="25" t="n">
        <f aca="false">(R8/60)+Q9</f>
        <v>0</v>
      </c>
      <c r="S9" s="25" t="n">
        <f aca="false">(S8/60)+R9</f>
        <v>0</v>
      </c>
      <c r="T9" s="25" t="n">
        <f aca="false">(T8/60)+S9</f>
        <v>0</v>
      </c>
      <c r="U9" s="25" t="n">
        <f aca="false">(U8/60)+T9</f>
        <v>0</v>
      </c>
      <c r="V9" s="25" t="n">
        <f aca="false">(V8/60)+U9</f>
        <v>0</v>
      </c>
      <c r="W9" s="25" t="n">
        <f aca="false">(W8/60)+V9</f>
        <v>0</v>
      </c>
      <c r="X9" s="25" t="n">
        <f aca="false">(X8/60)+W9</f>
        <v>0</v>
      </c>
      <c r="Y9" s="25" t="n">
        <f aca="false">(Y8/60)+X9</f>
        <v>0</v>
      </c>
      <c r="Z9" s="25" t="n">
        <f aca="false">(Z8/60)+Y9</f>
        <v>0</v>
      </c>
      <c r="AA9" s="25" t="n">
        <f aca="false">(AA8/60)+Z9</f>
        <v>0</v>
      </c>
      <c r="AB9" s="25" t="n">
        <f aca="false">(AB8/60)+AA9</f>
        <v>0</v>
      </c>
      <c r="AC9" s="25" t="n">
        <f aca="false">(AC8/60)+AB9</f>
        <v>0</v>
      </c>
      <c r="AD9" s="25" t="n">
        <f aca="false">(AD8/60)+AC9</f>
        <v>0</v>
      </c>
      <c r="AE9" s="25" t="n">
        <f aca="false">(AE8/60)+AD9</f>
        <v>0</v>
      </c>
      <c r="AF9" s="25" t="n">
        <f aca="false">(AF8/60)+AE9</f>
        <v>0</v>
      </c>
      <c r="AG9" s="25" t="n">
        <f aca="false">(AG8/60)+AF9</f>
        <v>0</v>
      </c>
      <c r="AH9" s="25" t="n">
        <f aca="false">(AH8/60)+AG9</f>
        <v>0</v>
      </c>
      <c r="AI9" s="25" t="n">
        <f aca="false">(AI8/60)+AH9</f>
        <v>0</v>
      </c>
      <c r="AJ9" s="25" t="n">
        <f aca="false">(AJ8/60)+AI9</f>
        <v>0</v>
      </c>
      <c r="AK9" s="25" t="n">
        <f aca="false">(AK8/60)+AJ9</f>
        <v>0</v>
      </c>
      <c r="AL9" s="25" t="n">
        <f aca="false">(AL8/60)+AK9</f>
        <v>0</v>
      </c>
      <c r="AM9" s="25" t="n">
        <f aca="false">(AM8/60)+AL9</f>
        <v>0</v>
      </c>
      <c r="AN9" s="25" t="n">
        <f aca="false">(AN8/60)+AM9</f>
        <v>0</v>
      </c>
      <c r="AO9" s="25" t="n">
        <f aca="false">(AO8/60)+AN9</f>
        <v>0</v>
      </c>
      <c r="AP9" s="25" t="n">
        <f aca="false">(AP8/60)+AO9</f>
        <v>0</v>
      </c>
      <c r="AQ9" s="25" t="n">
        <f aca="false">(AQ8/60)+AP9</f>
        <v>0</v>
      </c>
      <c r="AR9" s="25" t="n">
        <f aca="false">(AR8/60)+AQ9</f>
        <v>0</v>
      </c>
      <c r="AS9" s="25" t="n">
        <f aca="false">(AS8/60)+AR9</f>
        <v>0</v>
      </c>
      <c r="AT9" s="25" t="n">
        <f aca="false">AT8/60</f>
        <v>0</v>
      </c>
    </row>
    <row r="10" s="30" customFormat="true" ht="43.5" hidden="false" customHeight="true" outlineLevel="0" collapsed="false">
      <c r="A10" s="27" t="s">
        <v>11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0"/>
    </row>
    <row r="11" customFormat="false" ht="12.75" hidden="false" customHeight="false" outlineLevel="0" collapsed="false">
      <c r="A11" s="10"/>
      <c r="B11" s="31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</row>
    <row r="12" s="40" customFormat="true" ht="13.5" hidden="false" customHeight="true" outlineLevel="0" collapsed="false">
      <c r="A12" s="35" t="s">
        <v>12</v>
      </c>
      <c r="B12" s="36" t="s">
        <v>13</v>
      </c>
      <c r="C12" s="37" t="s">
        <v>14</v>
      </c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</row>
    <row r="13" customFormat="false" ht="12.75" hidden="false" customHeight="false" outlineLevel="0" collapsed="false">
      <c r="A13" s="41"/>
      <c r="B13" s="42"/>
      <c r="C13" s="4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44" t="n">
        <f aca="false">SUM(D13:AS13)</f>
        <v>0</v>
      </c>
    </row>
    <row r="14" customFormat="false" ht="12.75" hidden="false" customHeight="false" outlineLevel="0" collapsed="false">
      <c r="A14" s="41"/>
      <c r="B14" s="42"/>
      <c r="C14" s="4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44" t="n">
        <f aca="false">SUM(D14:AS14)</f>
        <v>0</v>
      </c>
    </row>
    <row r="15" customFormat="false" ht="12.75" hidden="false" customHeight="false" outlineLevel="0" collapsed="false">
      <c r="A15" s="41"/>
      <c r="B15" s="42"/>
      <c r="C15" s="4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44" t="n">
        <f aca="false">SUM(D15:AS15)</f>
        <v>0</v>
      </c>
    </row>
    <row r="16" customFormat="false" ht="12.75" hidden="false" customHeight="false" outlineLevel="0" collapsed="false">
      <c r="A16" s="41"/>
      <c r="B16" s="42"/>
      <c r="C16" s="4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44" t="n">
        <f aca="false">SUM(D16:AS16)</f>
        <v>0</v>
      </c>
    </row>
    <row r="17" customFormat="false" ht="12.75" hidden="false" customHeight="false" outlineLevel="0" collapsed="false">
      <c r="A17" s="41"/>
      <c r="B17" s="42"/>
      <c r="C17" s="4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44" t="n">
        <f aca="false">SUM(D17:AS17)</f>
        <v>0</v>
      </c>
    </row>
    <row r="18" customFormat="false" ht="12.75" hidden="false" customHeight="false" outlineLevel="0" collapsed="false">
      <c r="A18" s="41"/>
      <c r="B18" s="42"/>
      <c r="C18" s="4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44" t="n">
        <f aca="false">SUM(D18:AS18)</f>
        <v>0</v>
      </c>
    </row>
    <row r="19" customFormat="false" ht="12.75" hidden="false" customHeight="false" outlineLevel="0" collapsed="false">
      <c r="A19" s="41"/>
      <c r="B19" s="42"/>
      <c r="C19" s="4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44" t="n">
        <f aca="false">SUM(D19:AS19)</f>
        <v>0</v>
      </c>
    </row>
    <row r="20" customFormat="false" ht="12.75" hidden="false" customHeight="false" outlineLevel="0" collapsed="false">
      <c r="A20" s="41"/>
      <c r="B20" s="42"/>
      <c r="C20" s="4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44" t="n">
        <f aca="false">SUM(D20:AS20)</f>
        <v>0</v>
      </c>
    </row>
    <row r="21" customFormat="false" ht="12.75" hidden="false" customHeight="false" outlineLevel="0" collapsed="false">
      <c r="A21" s="41"/>
      <c r="B21" s="42"/>
      <c r="C21" s="4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44" t="n">
        <f aca="false">SUM(D21:AS21)</f>
        <v>0</v>
      </c>
    </row>
    <row r="22" customFormat="false" ht="12.75" hidden="false" customHeight="false" outlineLevel="0" collapsed="false">
      <c r="A22" s="41"/>
      <c r="B22" s="42"/>
      <c r="C22" s="4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44" t="n">
        <f aca="false">SUM(D22:AS22)</f>
        <v>0</v>
      </c>
    </row>
    <row r="23" customFormat="false" ht="12.75" hidden="false" customHeight="false" outlineLevel="0" collapsed="false">
      <c r="A23" s="41"/>
      <c r="B23" s="42"/>
      <c r="C23" s="4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44" t="n">
        <f aca="false">SUM(D23:AS23)</f>
        <v>0</v>
      </c>
    </row>
    <row r="24" customFormat="false" ht="12.75" hidden="false" customHeight="false" outlineLevel="0" collapsed="false">
      <c r="A24" s="41"/>
      <c r="B24" s="42"/>
      <c r="C24" s="4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44" t="n">
        <f aca="false">SUM(D24:AS24)</f>
        <v>0</v>
      </c>
    </row>
    <row r="25" customFormat="false" ht="12.75" hidden="false" customHeight="false" outlineLevel="0" collapsed="false">
      <c r="A25" s="41"/>
      <c r="B25" s="42"/>
      <c r="C25" s="43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44" t="n">
        <f aca="false">SUM(D25:AS25)</f>
        <v>0</v>
      </c>
    </row>
    <row r="26" customFormat="false" ht="12.75" hidden="false" customHeight="false" outlineLevel="0" collapsed="false">
      <c r="A26" s="41"/>
      <c r="B26" s="42"/>
      <c r="C26" s="4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44" t="n">
        <f aca="false">SUM(D26:AS26)</f>
        <v>0</v>
      </c>
    </row>
    <row r="27" customFormat="false" ht="12.75" hidden="false" customHeight="false" outlineLevel="0" collapsed="false">
      <c r="A27" s="41"/>
      <c r="B27" s="42"/>
      <c r="C27" s="43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44" t="n">
        <f aca="false">SUM(D27:AS27)</f>
        <v>0</v>
      </c>
    </row>
    <row r="28" customFormat="false" ht="12.75" hidden="false" customHeight="false" outlineLevel="0" collapsed="false">
      <c r="A28" s="41"/>
      <c r="B28" s="42"/>
      <c r="C28" s="43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44" t="n">
        <f aca="false">SUM(D28:AS28)</f>
        <v>0</v>
      </c>
    </row>
    <row r="29" customFormat="false" ht="12.75" hidden="false" customHeight="false" outlineLevel="0" collapsed="false">
      <c r="A29" s="41"/>
      <c r="B29" s="42"/>
      <c r="C29" s="4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44" t="n">
        <f aca="false">SUM(D29:AS29)</f>
        <v>0</v>
      </c>
    </row>
    <row r="30" customFormat="false" ht="12.75" hidden="false" customHeight="false" outlineLevel="0" collapsed="false">
      <c r="A30" s="41"/>
      <c r="B30" s="42"/>
      <c r="C30" s="43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44" t="n">
        <f aca="false">SUM(D30:AS30)</f>
        <v>0</v>
      </c>
    </row>
    <row r="31" customFormat="false" ht="12.75" hidden="false" customHeight="false" outlineLevel="0" collapsed="false">
      <c r="A31" s="41"/>
      <c r="B31" s="42"/>
      <c r="C31" s="4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44" t="n">
        <f aca="false">SUM(D31:AS31)</f>
        <v>0</v>
      </c>
    </row>
    <row r="32" customFormat="false" ht="12.75" hidden="false" customHeight="false" outlineLevel="0" collapsed="false">
      <c r="A32" s="41"/>
      <c r="B32" s="42"/>
      <c r="C32" s="43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44" t="n">
        <f aca="false">SUM(D32:AS32)</f>
        <v>0</v>
      </c>
    </row>
    <row r="33" customFormat="false" ht="12.75" hidden="false" customHeight="false" outlineLevel="0" collapsed="false">
      <c r="A33" s="41"/>
      <c r="B33" s="42"/>
      <c r="C33" s="4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44" t="n">
        <f aca="false">SUM(D33:AS33)</f>
        <v>0</v>
      </c>
    </row>
    <row r="34" customFormat="false" ht="12.75" hidden="false" customHeight="false" outlineLevel="0" collapsed="false">
      <c r="A34" s="41"/>
      <c r="B34" s="42"/>
      <c r="C34" s="4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44" t="n">
        <f aca="false">SUM(D34:AS34)</f>
        <v>0</v>
      </c>
    </row>
    <row r="35" customFormat="false" ht="12.75" hidden="false" customHeight="false" outlineLevel="0" collapsed="false">
      <c r="A35" s="41"/>
      <c r="B35" s="42"/>
      <c r="C35" s="4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44" t="n">
        <f aca="false">SUM(D35:AS35)</f>
        <v>0</v>
      </c>
    </row>
    <row r="36" customFormat="false" ht="12.75" hidden="false" customHeight="false" outlineLevel="0" collapsed="false">
      <c r="A36" s="41"/>
      <c r="B36" s="42"/>
      <c r="C36" s="43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44" t="n">
        <f aca="false">SUM(D36:AS36)</f>
        <v>0</v>
      </c>
    </row>
    <row r="37" customFormat="false" ht="12.75" hidden="false" customHeight="false" outlineLevel="0" collapsed="false">
      <c r="A37" s="41"/>
      <c r="B37" s="42"/>
      <c r="C37" s="43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44" t="n">
        <f aca="false">SUM(D37:AS37)</f>
        <v>0</v>
      </c>
    </row>
    <row r="38" customFormat="false" ht="12.75" hidden="false" customHeight="false" outlineLevel="0" collapsed="false">
      <c r="A38" s="41"/>
      <c r="B38" s="42"/>
      <c r="C38" s="4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44" t="n">
        <f aca="false">SUM(D38:AS38)</f>
        <v>0</v>
      </c>
    </row>
    <row r="39" customFormat="false" ht="12.75" hidden="false" customHeight="false" outlineLevel="0" collapsed="false">
      <c r="A39" s="41"/>
      <c r="B39" s="42"/>
      <c r="C39" s="43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44" t="n">
        <f aca="false">SUM(D39:AS39)</f>
        <v>0</v>
      </c>
    </row>
    <row r="40" customFormat="false" ht="12.75" hidden="false" customHeight="false" outlineLevel="0" collapsed="false">
      <c r="A40" s="41"/>
      <c r="B40" s="42"/>
      <c r="C40" s="43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44" t="n">
        <f aca="false">SUM(D40:AS40)</f>
        <v>0</v>
      </c>
    </row>
    <row r="41" customFormat="false" ht="12.75" hidden="false" customHeight="false" outlineLevel="0" collapsed="false">
      <c r="A41" s="41"/>
      <c r="B41" s="42"/>
      <c r="C41" s="43"/>
      <c r="D41" s="33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44" t="n">
        <f aca="false">SUM(D41:AS41)</f>
        <v>0</v>
      </c>
    </row>
    <row r="42" customFormat="false" ht="12.75" hidden="false" customHeight="false" outlineLevel="0" collapsed="false">
      <c r="A42" s="41"/>
      <c r="B42" s="42"/>
      <c r="C42" s="43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44" t="n">
        <f aca="false">SUM(D42:AS42)</f>
        <v>0</v>
      </c>
    </row>
    <row r="43" customFormat="false" ht="12.75" hidden="false" customHeight="false" outlineLevel="0" collapsed="false">
      <c r="A43" s="41"/>
      <c r="B43" s="42"/>
      <c r="C43" s="43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44" t="n">
        <f aca="false">SUM(D43:AS43)</f>
        <v>0</v>
      </c>
    </row>
    <row r="44" customFormat="false" ht="12.75" hidden="false" customHeight="false" outlineLevel="0" collapsed="false">
      <c r="A44" s="41"/>
      <c r="B44" s="42"/>
      <c r="C44" s="43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44" t="n">
        <f aca="false">SUM(D44:AS44)</f>
        <v>0</v>
      </c>
    </row>
    <row r="45" customFormat="false" ht="12.75" hidden="false" customHeight="false" outlineLevel="0" collapsed="false">
      <c r="A45" s="41"/>
      <c r="B45" s="42"/>
      <c r="C45" s="43"/>
      <c r="D45" s="33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44" t="n">
        <f aca="false">SUM(D45:AS45)</f>
        <v>0</v>
      </c>
    </row>
    <row r="46" customFormat="false" ht="12.75" hidden="false" customHeight="false" outlineLevel="0" collapsed="false">
      <c r="A46" s="41"/>
      <c r="B46" s="42"/>
      <c r="C46" s="43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44" t="n">
        <f aca="false">SUM(D46:AS46)</f>
        <v>0</v>
      </c>
    </row>
    <row r="47" customFormat="false" ht="12.75" hidden="false" customHeight="false" outlineLevel="0" collapsed="false">
      <c r="A47" s="41"/>
      <c r="B47" s="42"/>
      <c r="C47" s="43"/>
      <c r="D47" s="33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44" t="n">
        <f aca="false">SUM(D47:AS47)</f>
        <v>0</v>
      </c>
    </row>
    <row r="48" customFormat="false" ht="12.75" hidden="false" customHeight="false" outlineLevel="0" collapsed="false">
      <c r="A48" s="41"/>
      <c r="B48" s="42"/>
      <c r="C48" s="43"/>
      <c r="D48" s="33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44" t="n">
        <f aca="false">SUM(D48:AS48)</f>
        <v>0</v>
      </c>
    </row>
    <row r="49" customFormat="false" ht="12.75" hidden="false" customHeight="false" outlineLevel="0" collapsed="false">
      <c r="A49" s="41"/>
      <c r="B49" s="42"/>
      <c r="C49" s="43"/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44" t="n">
        <f aca="false">SUM(D49:AS49)</f>
        <v>0</v>
      </c>
    </row>
    <row r="50" customFormat="false" ht="12.75" hidden="false" customHeight="false" outlineLevel="0" collapsed="false">
      <c r="A50" s="41"/>
      <c r="B50" s="42"/>
      <c r="C50" s="43"/>
      <c r="D50" s="33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44" t="n">
        <f aca="false">SUM(D50:AS50)</f>
        <v>0</v>
      </c>
    </row>
    <row r="51" customFormat="false" ht="12.75" hidden="false" customHeight="false" outlineLevel="0" collapsed="false">
      <c r="A51" s="41"/>
      <c r="B51" s="42"/>
      <c r="C51" s="43"/>
      <c r="D51" s="33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44" t="n">
        <f aca="false">SUM(D51:AS51)</f>
        <v>0</v>
      </c>
    </row>
    <row r="52" customFormat="false" ht="12.75" hidden="false" customHeight="false" outlineLevel="0" collapsed="false">
      <c r="A52" s="41"/>
      <c r="B52" s="42"/>
      <c r="C52" s="43"/>
      <c r="D52" s="33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44" t="n">
        <f aca="false">SUM(D52:AS52)</f>
        <v>0</v>
      </c>
    </row>
    <row r="53" customFormat="false" ht="12.75" hidden="false" customHeight="false" outlineLevel="0" collapsed="false">
      <c r="A53" s="41"/>
      <c r="B53" s="42"/>
      <c r="C53" s="43"/>
      <c r="D53" s="33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44" t="n">
        <f aca="false">SUM(D53:AS53)</f>
        <v>0</v>
      </c>
    </row>
    <row r="54" customFormat="false" ht="12.75" hidden="false" customHeight="false" outlineLevel="0" collapsed="false">
      <c r="A54" s="41"/>
      <c r="B54" s="42"/>
      <c r="C54" s="43"/>
      <c r="D54" s="33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44" t="n">
        <f aca="false">SUM(D54:AS54)</f>
        <v>0</v>
      </c>
    </row>
    <row r="55" customFormat="false" ht="12.75" hidden="false" customHeight="false" outlineLevel="0" collapsed="false">
      <c r="A55" s="41"/>
      <c r="B55" s="42"/>
      <c r="C55" s="43"/>
      <c r="D55" s="33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44" t="n">
        <f aca="false">SUM(D55:AS55)</f>
        <v>0</v>
      </c>
    </row>
    <row r="56" customFormat="false" ht="12.75" hidden="false" customHeight="false" outlineLevel="0" collapsed="false">
      <c r="A56" s="41"/>
      <c r="B56" s="42"/>
      <c r="C56" s="43"/>
      <c r="D56" s="33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44" t="n">
        <f aca="false">SUM(D56:AS56)</f>
        <v>0</v>
      </c>
    </row>
    <row r="57" customFormat="false" ht="12.75" hidden="false" customHeight="false" outlineLevel="0" collapsed="false">
      <c r="A57" s="41"/>
      <c r="B57" s="42"/>
      <c r="C57" s="43"/>
      <c r="D57" s="33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44" t="n">
        <f aca="false">SUM(D57:AS57)</f>
        <v>0</v>
      </c>
    </row>
    <row r="58" customFormat="false" ht="12.75" hidden="false" customHeight="false" outlineLevel="0" collapsed="false">
      <c r="A58" s="41"/>
      <c r="B58" s="42"/>
      <c r="C58" s="43"/>
      <c r="D58" s="33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44" t="n">
        <f aca="false">SUM(D58:AS58)</f>
        <v>0</v>
      </c>
    </row>
    <row r="59" customFormat="false" ht="12.75" hidden="false" customHeight="false" outlineLevel="0" collapsed="false">
      <c r="A59" s="41"/>
      <c r="B59" s="42"/>
      <c r="C59" s="43"/>
      <c r="D59" s="33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44" t="n">
        <f aca="false">SUM(D59:AS59)</f>
        <v>0</v>
      </c>
    </row>
    <row r="60" customFormat="false" ht="13.5" hidden="false" customHeight="false" outlineLevel="0" collapsed="false">
      <c r="A60" s="41"/>
      <c r="B60" s="45" t="n">
        <f aca="false">SUM(B13:B59)</f>
        <v>0</v>
      </c>
      <c r="C60" s="45" t="n">
        <f aca="false">SUM(C13:C59)</f>
        <v>0</v>
      </c>
      <c r="D60" s="34" t="n">
        <f aca="false">SUM(D13:D59)</f>
        <v>0</v>
      </c>
      <c r="E60" s="34" t="n">
        <f aca="false">SUM(E13:E59)</f>
        <v>0</v>
      </c>
      <c r="F60" s="34" t="n">
        <f aca="false">SUM(F13:F59)</f>
        <v>0</v>
      </c>
      <c r="G60" s="34" t="n">
        <f aca="false">SUM(G13:G59)</f>
        <v>0</v>
      </c>
      <c r="H60" s="34" t="n">
        <f aca="false">SUM(H13:H59)</f>
        <v>0</v>
      </c>
      <c r="I60" s="34" t="n">
        <f aca="false">SUM(I13:I59)</f>
        <v>0</v>
      </c>
      <c r="J60" s="34" t="n">
        <f aca="false">SUM(J13:J59)</f>
        <v>0</v>
      </c>
      <c r="K60" s="34" t="n">
        <f aca="false">SUM(K13:K59)</f>
        <v>0</v>
      </c>
      <c r="L60" s="34" t="n">
        <f aca="false">SUM(L13:L59)</f>
        <v>0</v>
      </c>
      <c r="M60" s="34" t="n">
        <f aca="false">SUM(M13:M59)</f>
        <v>0</v>
      </c>
      <c r="N60" s="34" t="n">
        <f aca="false">SUM(N13:N59)</f>
        <v>0</v>
      </c>
      <c r="O60" s="34" t="n">
        <f aca="false">SUM(O13:O59)</f>
        <v>0</v>
      </c>
      <c r="P60" s="34" t="n">
        <f aca="false">SUM(P13:P59)</f>
        <v>0</v>
      </c>
      <c r="Q60" s="34" t="n">
        <f aca="false">SUM(Q13:Q59)</f>
        <v>0</v>
      </c>
      <c r="R60" s="34" t="n">
        <f aca="false">SUM(R13:R59)</f>
        <v>0</v>
      </c>
      <c r="S60" s="34" t="n">
        <f aca="false">SUM(S13:S59)</f>
        <v>0</v>
      </c>
      <c r="T60" s="34" t="n">
        <f aca="false">SUM(T13:T59)</f>
        <v>0</v>
      </c>
      <c r="U60" s="34" t="n">
        <f aca="false">SUM(U13:U59)</f>
        <v>0</v>
      </c>
      <c r="V60" s="34" t="n">
        <f aca="false">SUM(V13:V59)</f>
        <v>0</v>
      </c>
      <c r="W60" s="34" t="n">
        <f aca="false">SUM(W13:W59)</f>
        <v>0</v>
      </c>
      <c r="X60" s="34" t="n">
        <f aca="false">SUM(X13:X59)</f>
        <v>0</v>
      </c>
      <c r="Y60" s="34" t="n">
        <f aca="false">SUM(Y13:Y59)</f>
        <v>0</v>
      </c>
      <c r="Z60" s="34" t="n">
        <f aca="false">SUM(Z13:Z59)</f>
        <v>0</v>
      </c>
      <c r="AA60" s="34" t="n">
        <f aca="false">SUM(AA13:AA59)</f>
        <v>0</v>
      </c>
      <c r="AB60" s="34" t="n">
        <f aca="false">SUM(AB13:AB59)</f>
        <v>0</v>
      </c>
      <c r="AC60" s="34" t="n">
        <f aca="false">SUM(AC13:AC59)</f>
        <v>0</v>
      </c>
      <c r="AD60" s="34" t="n">
        <f aca="false">SUM(AD13:AD59)</f>
        <v>0</v>
      </c>
      <c r="AE60" s="34" t="n">
        <f aca="false">SUM(AE13:AE59)</f>
        <v>0</v>
      </c>
      <c r="AF60" s="34" t="n">
        <f aca="false">SUM(AF13:AF59)</f>
        <v>0</v>
      </c>
      <c r="AG60" s="34" t="n">
        <f aca="false">SUM(AG13:AG59)</f>
        <v>0</v>
      </c>
      <c r="AH60" s="34" t="n">
        <f aca="false">SUM(AH13:AH59)</f>
        <v>0</v>
      </c>
      <c r="AI60" s="34" t="n">
        <f aca="false">SUM(AI13:AI59)</f>
        <v>0</v>
      </c>
      <c r="AJ60" s="34" t="n">
        <f aca="false">SUM(AJ13:AJ59)</f>
        <v>0</v>
      </c>
      <c r="AK60" s="34" t="n">
        <f aca="false">SUM(AK13:AK59)</f>
        <v>0</v>
      </c>
      <c r="AL60" s="34" t="n">
        <f aca="false">SUM(AL13:AL59)</f>
        <v>0</v>
      </c>
      <c r="AM60" s="34" t="n">
        <f aca="false">SUM(AM13:AM59)</f>
        <v>0</v>
      </c>
      <c r="AN60" s="34" t="n">
        <f aca="false">SUM(AN13:AN59)</f>
        <v>0</v>
      </c>
      <c r="AO60" s="34" t="n">
        <f aca="false">SUM(AO13:AO59)</f>
        <v>0</v>
      </c>
      <c r="AP60" s="34" t="n">
        <f aca="false">SUM(AP13:AP59)</f>
        <v>0</v>
      </c>
      <c r="AQ60" s="34" t="n">
        <f aca="false">SUM(AQ13:AQ59)</f>
        <v>0</v>
      </c>
      <c r="AR60" s="34" t="n">
        <f aca="false">SUM(AR13:AR59)</f>
        <v>0</v>
      </c>
      <c r="AS60" s="34" t="n">
        <f aca="false">SUM(AS13:AS59)</f>
        <v>0</v>
      </c>
      <c r="AT60" s="34"/>
    </row>
  </sheetData>
  <printOptions headings="false" gridLines="false" gridLinesSet="true" horizontalCentered="false" verticalCentered="false"/>
  <pageMargins left="0.747916666666667" right="0.747916666666667" top="0.90069444444444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"Arial Black,Regular"&amp;16Pleasantville High  and Middle Schools&amp;RAcademic Year 2005-2006 </oddHeader>
    <oddFooter>&amp;C&amp;18Clubs and Activiti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0:03:16Z</dcterms:created>
  <dc:creator> </dc:creator>
  <dc:description/>
  <dc:language>en-US</dc:language>
  <cp:lastModifiedBy>Ellen</cp:lastModifiedBy>
  <cp:lastPrinted>2005-08-29T14:40:26Z</cp:lastPrinted>
  <dcterms:modified xsi:type="dcterms:W3CDTF">2008-07-04T17:53:42Z</dcterms:modified>
  <cp:revision>0</cp:revision>
  <dc:subject/>
  <dc:title/>
</cp:coreProperties>
</file>